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atystyki firm członkowskich PZWLP po III kwartale 2010 r. - media</t>
  </si>
  <si>
    <t xml:space="preserve">Firma</t>
  </si>
  <si>
    <t xml:space="preserve">ALD Automotive</t>
  </si>
  <si>
    <t xml:space="preserve">Arval Service Lease</t>
  </si>
  <si>
    <t xml:space="preserve">Athlon Car Lease</t>
  </si>
  <si>
    <t xml:space="preserve">Bankowy Fundusz Leasingowy</t>
  </si>
  <si>
    <t xml:space="preserve">BRE Leasing</t>
  </si>
  <si>
    <t xml:space="preserve">Business Lease</t>
  </si>
  <si>
    <t xml:space="preserve">Carefleet S.A.</t>
  </si>
  <si>
    <t xml:space="preserve">Corpo Flota</t>
  </si>
  <si>
    <t xml:space="preserve">Express S.A.</t>
  </si>
  <si>
    <t xml:space="preserve">Fraikin</t>
  </si>
  <si>
    <t xml:space="preserve">ING Car Lease</t>
  </si>
  <si>
    <t xml:space="preserve">KBC Autolease</t>
  </si>
  <si>
    <t xml:space="preserve">LeasePlan FM</t>
  </si>
  <si>
    <r>
      <rPr>
        <b val="true"/>
        <sz val="10"/>
        <rFont val="Arial"/>
        <family val="2"/>
        <charset val="238"/>
      </rPr>
      <t xml:space="preserve">VW </t>
    </r>
    <r>
      <rPr>
        <b val="true"/>
        <sz val="9"/>
        <rFont val="Arial"/>
        <family val="2"/>
        <charset val="238"/>
      </rPr>
      <t xml:space="preserve">Leasing</t>
    </r>
  </si>
  <si>
    <t xml:space="preserve">RAZEM</t>
  </si>
  <si>
    <t xml:space="preserve">Masterlease</t>
  </si>
  <si>
    <t xml:space="preserve">Razem PZWLP i Masterlease</t>
  </si>
  <si>
    <t xml:space="preserve">Pełny wynajem długoterminowy - FSL</t>
  </si>
  <si>
    <t xml:space="preserve">Leasing z serwisem - LS</t>
  </si>
  <si>
    <t xml:space="preserve">Wyłączne zarządzanie flotą - FM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0%"/>
    <numFmt numFmtId="168" formatCode="#,##0"/>
    <numFmt numFmtId="169" formatCode="#,##0.00"/>
    <numFmt numFmtId="170" formatCode="_-* #,##0.00\ _z_ł_-;\-* #,##0.00\ _z_ł_-;_-* \-??\ _z_ł_-;_-@_-"/>
    <numFmt numFmtId="171" formatCode="#,##0.00&quot; zł&quot;;[RED]\-#,##0.00&quot; zł&quot;"/>
    <numFmt numFmtId="172" formatCode="# ??/??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7" min="2" style="0" width="10.71"/>
    <col collapsed="false" customWidth="true" hidden="false" outlineLevel="0" max="18" min="18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51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5</v>
      </c>
      <c r="P2" s="7" t="s">
        <v>16</v>
      </c>
      <c r="Q2" s="7" t="s">
        <v>17</v>
      </c>
      <c r="R2" s="3" t="s">
        <v>18</v>
      </c>
      <c r="S2" s="8"/>
      <c r="T2" s="8"/>
      <c r="U2" s="8"/>
    </row>
    <row r="3" customFormat="false" ht="13.5" hidden="false" customHeight="false" outlineLevel="0" collapsed="false">
      <c r="A3" s="9"/>
      <c r="B3" s="10"/>
      <c r="C3" s="10"/>
      <c r="D3" s="10"/>
      <c r="E3" s="11"/>
      <c r="F3" s="10"/>
      <c r="G3" s="12"/>
      <c r="H3" s="13"/>
      <c r="I3" s="14"/>
      <c r="J3" s="13"/>
      <c r="K3" s="13"/>
      <c r="L3" s="13"/>
      <c r="M3" s="13"/>
      <c r="N3" s="13"/>
      <c r="O3" s="15"/>
      <c r="P3" s="16"/>
      <c r="Q3" s="17"/>
      <c r="R3" s="17"/>
    </row>
    <row r="4" customFormat="false" ht="12.75" hidden="false" customHeight="false" outlineLevel="0" collapsed="false">
      <c r="A4" s="18" t="s">
        <v>19</v>
      </c>
      <c r="B4" s="19" t="n">
        <v>5164</v>
      </c>
      <c r="C4" s="20" t="n">
        <v>12500</v>
      </c>
      <c r="D4" s="20" t="n">
        <v>1410</v>
      </c>
      <c r="E4" s="20" t="n">
        <v>1530</v>
      </c>
      <c r="F4" s="20" t="n">
        <v>4805</v>
      </c>
      <c r="G4" s="20" t="n">
        <v>3050</v>
      </c>
      <c r="H4" s="21" t="n">
        <v>5816</v>
      </c>
      <c r="I4" s="20" t="n">
        <v>1919</v>
      </c>
      <c r="J4" s="19" t="n">
        <v>1628</v>
      </c>
      <c r="K4" s="20" t="n">
        <v>1093</v>
      </c>
      <c r="L4" s="22" t="n">
        <v>8001</v>
      </c>
      <c r="M4" s="20" t="n">
        <v>1559</v>
      </c>
      <c r="N4" s="20" t="n">
        <v>12090</v>
      </c>
      <c r="O4" s="23" t="n">
        <v>2453</v>
      </c>
      <c r="P4" s="24" t="n">
        <f aca="false">SUM(B4:O4)</f>
        <v>63018</v>
      </c>
      <c r="Q4" s="23" t="n">
        <v>11589</v>
      </c>
      <c r="R4" s="25" t="n">
        <f aca="false">SUM(P4:Q4)</f>
        <v>74607</v>
      </c>
      <c r="T4" s="26"/>
    </row>
    <row r="5" customFormat="false" ht="12.75" hidden="false" customHeight="false" outlineLevel="0" collapsed="false">
      <c r="A5" s="27" t="s">
        <v>20</v>
      </c>
      <c r="B5" s="28" t="n">
        <v>0</v>
      </c>
      <c r="C5" s="29" t="n">
        <v>143</v>
      </c>
      <c r="D5" s="22" t="n">
        <v>0</v>
      </c>
      <c r="E5" s="22" t="n">
        <v>2293</v>
      </c>
      <c r="F5" s="22" t="n">
        <v>117</v>
      </c>
      <c r="G5" s="22" t="n">
        <v>54</v>
      </c>
      <c r="H5" s="30" t="n">
        <v>0</v>
      </c>
      <c r="I5" s="22" t="n">
        <v>0</v>
      </c>
      <c r="J5" s="28" t="n">
        <v>0</v>
      </c>
      <c r="K5" s="22" t="n">
        <v>0</v>
      </c>
      <c r="L5" s="22" t="n">
        <v>870</v>
      </c>
      <c r="M5" s="22" t="n">
        <v>0</v>
      </c>
      <c r="N5" s="22" t="n">
        <v>19</v>
      </c>
      <c r="O5" s="31" t="n">
        <v>948</v>
      </c>
      <c r="P5" s="32" t="n">
        <f aca="false">SUM(B5:O5)</f>
        <v>4444</v>
      </c>
      <c r="Q5" s="31" t="n">
        <v>8426</v>
      </c>
      <c r="R5" s="33" t="n">
        <f aca="false">SUM(P5:Q5)</f>
        <v>12870</v>
      </c>
      <c r="T5" s="26"/>
    </row>
    <row r="6" customFormat="false" ht="12.75" hidden="false" customHeight="false" outlineLevel="0" collapsed="false">
      <c r="A6" s="34" t="s">
        <v>21</v>
      </c>
      <c r="B6" s="28" t="n">
        <v>34</v>
      </c>
      <c r="C6" s="35" t="n">
        <v>239</v>
      </c>
      <c r="D6" s="22" t="n">
        <v>0</v>
      </c>
      <c r="E6" s="22" t="n">
        <v>0</v>
      </c>
      <c r="F6" s="22" t="n">
        <v>1531</v>
      </c>
      <c r="G6" s="22" t="n">
        <v>193</v>
      </c>
      <c r="H6" s="36" t="n">
        <v>642</v>
      </c>
      <c r="I6" s="22" t="n">
        <v>1785</v>
      </c>
      <c r="J6" s="28" t="n">
        <v>572</v>
      </c>
      <c r="K6" s="22" t="n">
        <v>284</v>
      </c>
      <c r="L6" s="22" t="n">
        <v>250</v>
      </c>
      <c r="M6" s="22" t="n">
        <v>0</v>
      </c>
      <c r="N6" s="22" t="n">
        <v>2327</v>
      </c>
      <c r="O6" s="37" t="n">
        <v>51</v>
      </c>
      <c r="P6" s="32" t="n">
        <f aca="false">SUM(B6:O6)</f>
        <v>7908</v>
      </c>
      <c r="Q6" s="31" t="n">
        <v>129</v>
      </c>
      <c r="R6" s="33" t="n">
        <f aca="false">SUM(P6:Q6)</f>
        <v>8037</v>
      </c>
      <c r="T6" s="26"/>
    </row>
    <row r="7" customFormat="false" ht="13.5" hidden="false" customHeight="false" outlineLevel="0" collapsed="false">
      <c r="A7" s="38" t="s">
        <v>22</v>
      </c>
      <c r="B7" s="39" t="n">
        <f aca="false">B4+B6</f>
        <v>5198</v>
      </c>
      <c r="C7" s="40" t="n">
        <f aca="false">SUM(C4:C6)</f>
        <v>12882</v>
      </c>
      <c r="D7" s="40" t="n">
        <v>1410</v>
      </c>
      <c r="E7" s="40" t="n">
        <v>3823</v>
      </c>
      <c r="F7" s="40" t="n">
        <f aca="false">F4+F5+F6</f>
        <v>6453</v>
      </c>
      <c r="G7" s="40" t="n">
        <v>3297</v>
      </c>
      <c r="H7" s="41" t="n">
        <f aca="false">SUM(H4:H6)</f>
        <v>6458</v>
      </c>
      <c r="I7" s="40" t="n">
        <f aca="false">I6+I4</f>
        <v>3704</v>
      </c>
      <c r="J7" s="39" t="n">
        <f aca="false">SUM(J4:J6)</f>
        <v>2200</v>
      </c>
      <c r="K7" s="40" t="n">
        <v>1377</v>
      </c>
      <c r="L7" s="40" t="n">
        <f aca="false">SUM(L4:L6)</f>
        <v>9121</v>
      </c>
      <c r="M7" s="40" t="n">
        <v>1559</v>
      </c>
      <c r="N7" s="40" t="n">
        <f aca="false">SUM(N4:N6)</f>
        <v>14436</v>
      </c>
      <c r="O7" s="40" t="n">
        <f aca="false">SUM(O4:O6)</f>
        <v>3452</v>
      </c>
      <c r="P7" s="42" t="n">
        <f aca="false">SUM(P4:P6)</f>
        <v>75370</v>
      </c>
      <c r="Q7" s="43" t="n">
        <f aca="false">SUM(Q4:Q6)</f>
        <v>20144</v>
      </c>
      <c r="R7" s="41" t="n">
        <f aca="false">SUM(P7:Q7)</f>
        <v>95514</v>
      </c>
      <c r="T7" s="44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6"/>
      <c r="J8" s="46"/>
      <c r="K8" s="46"/>
      <c r="L8" s="46"/>
      <c r="M8" s="46"/>
      <c r="N8" s="46"/>
      <c r="O8" s="48"/>
      <c r="P8" s="49"/>
      <c r="Q8" s="46"/>
      <c r="R8" s="48"/>
    </row>
    <row r="9" customFormat="false" ht="12.75" hidden="false" customHeight="false" outlineLevel="0" collapsed="false">
      <c r="A9" s="50"/>
      <c r="B9" s="51"/>
      <c r="C9" s="52"/>
      <c r="D9" s="53"/>
      <c r="E9" s="51"/>
      <c r="F9" s="51"/>
      <c r="G9" s="51"/>
      <c r="H9" s="54"/>
      <c r="I9" s="51"/>
      <c r="J9" s="51"/>
      <c r="K9" s="51"/>
      <c r="L9" s="54"/>
      <c r="M9" s="51"/>
      <c r="N9" s="54"/>
      <c r="O9" s="55"/>
      <c r="P9" s="56"/>
      <c r="Q9" s="51"/>
      <c r="R9" s="57"/>
    </row>
    <row r="10" customFormat="false" ht="12.75" hidden="false" customHeight="false" outlineLevel="0" collapsed="false">
      <c r="A10" s="50"/>
      <c r="B10" s="53"/>
      <c r="C10" s="54"/>
      <c r="D10" s="53"/>
      <c r="E10" s="53"/>
      <c r="F10" s="53"/>
      <c r="G10" s="53"/>
      <c r="H10" s="54"/>
      <c r="I10" s="53"/>
      <c r="J10" s="53"/>
      <c r="K10" s="53"/>
      <c r="L10" s="54"/>
      <c r="M10" s="53"/>
      <c r="N10" s="54"/>
      <c r="O10" s="55"/>
      <c r="P10" s="56"/>
      <c r="Q10" s="53"/>
      <c r="R10" s="57"/>
    </row>
    <row r="11" customFormat="false" ht="12.75" hidden="false" customHeight="false" outlineLevel="0" collapsed="false">
      <c r="A11" s="58"/>
      <c r="B11" s="58"/>
      <c r="C11" s="59"/>
      <c r="D11" s="58"/>
      <c r="E11" s="58"/>
      <c r="F11" s="58"/>
      <c r="G11" s="58"/>
      <c r="H11" s="59"/>
      <c r="I11" s="58"/>
      <c r="J11" s="58"/>
      <c r="K11" s="58"/>
      <c r="L11" s="59"/>
      <c r="M11" s="58"/>
      <c r="N11" s="59"/>
      <c r="O11" s="60"/>
      <c r="P11" s="61"/>
      <c r="Q11" s="58"/>
      <c r="R11" s="58"/>
    </row>
    <row r="12" customFormat="false" ht="12.75" hidden="false" customHeight="false" outlineLevel="0" collapsed="false">
      <c r="A12" s="58"/>
      <c r="B12" s="57"/>
      <c r="C12" s="52"/>
      <c r="D12" s="57"/>
      <c r="E12" s="57"/>
      <c r="F12" s="57"/>
      <c r="G12" s="57"/>
      <c r="H12" s="52"/>
      <c r="I12" s="57"/>
      <c r="J12" s="57"/>
      <c r="K12" s="57"/>
      <c r="L12" s="57"/>
      <c r="M12" s="57"/>
      <c r="N12" s="57"/>
      <c r="O12" s="57"/>
      <c r="P12" s="61"/>
      <c r="Q12" s="57"/>
      <c r="R12" s="57"/>
    </row>
    <row r="13" customFormat="false" ht="12.75" hidden="false" customHeight="false" outlineLevel="0" collapsed="false">
      <c r="A13" s="58"/>
      <c r="B13" s="57"/>
      <c r="C13" s="52"/>
      <c r="D13" s="57"/>
      <c r="E13" s="57"/>
      <c r="F13" s="57"/>
      <c r="G13" s="57"/>
      <c r="H13" s="52"/>
      <c r="I13" s="57"/>
      <c r="J13" s="57"/>
      <c r="K13" s="57"/>
      <c r="L13" s="57"/>
      <c r="M13" s="57"/>
      <c r="N13" s="57"/>
      <c r="O13" s="57"/>
      <c r="P13" s="61"/>
      <c r="Q13" s="57"/>
      <c r="R13" s="57"/>
    </row>
    <row r="14" customFormat="false" ht="12.75" hidden="false" customHeight="false" outlineLevel="0" collapsed="false">
      <c r="A14" s="57"/>
      <c r="B14" s="62"/>
      <c r="C14" s="63"/>
      <c r="D14" s="57"/>
      <c r="E14" s="62"/>
      <c r="F14" s="62"/>
      <c r="G14" s="62"/>
      <c r="H14" s="52"/>
      <c r="I14" s="62"/>
      <c r="J14" s="64"/>
      <c r="K14" s="62"/>
      <c r="L14" s="65"/>
      <c r="M14" s="66"/>
      <c r="N14" s="67"/>
      <c r="O14" s="57"/>
      <c r="P14" s="61"/>
      <c r="Q14" s="62"/>
      <c r="R14" s="57"/>
    </row>
    <row r="15" customFormat="false" ht="12.75" hidden="false" customHeight="false" outlineLevel="0" collapsed="false">
      <c r="A15" s="68"/>
      <c r="B15" s="69"/>
      <c r="C15" s="52"/>
      <c r="D15" s="57"/>
      <c r="E15" s="70"/>
      <c r="F15" s="62"/>
      <c r="G15" s="62"/>
      <c r="H15" s="52"/>
      <c r="I15" s="62"/>
      <c r="J15" s="62"/>
      <c r="K15" s="62"/>
      <c r="L15" s="62"/>
      <c r="M15" s="62"/>
      <c r="N15" s="57"/>
      <c r="O15" s="57"/>
      <c r="P15" s="61"/>
      <c r="Q15" s="62"/>
      <c r="R15" s="53"/>
    </row>
    <row r="16" customFormat="false" ht="12.75" hidden="false" customHeight="false" outlineLevel="0" collapsed="false">
      <c r="A16" s="71"/>
      <c r="B16" s="62"/>
      <c r="C16" s="52"/>
      <c r="D16" s="57"/>
      <c r="E16" s="52"/>
      <c r="F16" s="62"/>
      <c r="G16" s="62"/>
      <c r="H16" s="52"/>
      <c r="I16" s="57"/>
      <c r="J16" s="62"/>
      <c r="K16" s="62"/>
      <c r="L16" s="57"/>
      <c r="M16" s="62"/>
      <c r="N16" s="57"/>
      <c r="O16" s="57"/>
      <c r="P16" s="61"/>
      <c r="Q16" s="62"/>
      <c r="R16" s="53"/>
    </row>
    <row r="17" customFormat="false" ht="12.75" hidden="false" customHeight="false" outlineLevel="0" collapsed="false">
      <c r="A17" s="69"/>
      <c r="B17" s="69"/>
      <c r="C17" s="72"/>
      <c r="D17" s="57"/>
      <c r="E17" s="73"/>
      <c r="F17" s="74"/>
      <c r="G17" s="74"/>
      <c r="H17" s="59"/>
      <c r="I17" s="57"/>
      <c r="J17" s="74"/>
      <c r="K17" s="74"/>
      <c r="L17" s="74"/>
      <c r="M17" s="57"/>
      <c r="N17" s="57"/>
      <c r="O17" s="57"/>
      <c r="P17" s="61"/>
      <c r="Q17" s="75"/>
      <c r="R17" s="53"/>
    </row>
    <row r="18" customFormat="false" ht="12.75" hidden="false" customHeight="false" outlineLevel="0" collapsed="false">
      <c r="A18" s="71"/>
      <c r="B18" s="62"/>
      <c r="C18" s="52"/>
      <c r="D18" s="76"/>
      <c r="E18" s="62"/>
      <c r="F18" s="62"/>
      <c r="G18" s="62"/>
      <c r="H18" s="52"/>
      <c r="I18" s="62"/>
      <c r="J18" s="62"/>
      <c r="K18" s="62"/>
      <c r="L18" s="62"/>
      <c r="M18" s="62"/>
      <c r="N18" s="57"/>
      <c r="O18" s="57"/>
      <c r="P18" s="61"/>
      <c r="Q18" s="62"/>
      <c r="R18" s="53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0:37:44Z</dcterms:created>
  <dc:creator>Miłosz Kozicki</dc:creator>
  <dc:description/>
  <dc:language>en-US</dc:language>
  <cp:lastModifiedBy>PUBLINK</cp:lastModifiedBy>
  <dcterms:modified xsi:type="dcterms:W3CDTF">2010-11-10T10:18:29Z</dcterms:modified>
  <cp:revision>0</cp:revision>
  <dc:subject/>
  <dc:title/>
</cp:coreProperties>
</file>